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 Bud" sheetId="1" state="visible" r:id="rId2"/>
  </sheets>
  <definedNames>
    <definedName function="false" hidden="false" localSheetId="0" name="_xlnm.Print_Area" vbProcedure="false">'Cap Bud'!$A$1:$J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4">
  <si>
    <t xml:space="preserve">Project description</t>
  </si>
  <si>
    <t xml:space="preserve">Area</t>
  </si>
  <si>
    <t xml:space="preserve">Ward</t>
  </si>
  <si>
    <t xml:space="preserve">Type</t>
  </si>
  <si>
    <t xml:space="preserve">2009/10</t>
  </si>
  <si>
    <t xml:space="preserve">2010/11</t>
  </si>
  <si>
    <t xml:space="preserve">2011/12</t>
  </si>
  <si>
    <t xml:space="preserve">2012/13</t>
  </si>
  <si>
    <t xml:space="preserve">Total</t>
  </si>
  <si>
    <t xml:space="preserve">Streets in all areas</t>
  </si>
  <si>
    <t xml:space="preserve">All</t>
  </si>
  <si>
    <t xml:space="preserve">Water</t>
  </si>
  <si>
    <t xml:space="preserve">Jacobsdal Waste Water Treatment Plant</t>
  </si>
  <si>
    <t xml:space="preserve">Jacobsdal</t>
  </si>
  <si>
    <t xml:space="preserve">TLB for street building</t>
  </si>
  <si>
    <t xml:space="preserve">2 Tractors for all towns</t>
  </si>
  <si>
    <t xml:space="preserve">Low Bed for technical department</t>
  </si>
  <si>
    <t xml:space="preserve">Pump replacement for sewerage department</t>
  </si>
  <si>
    <t xml:space="preserve">Bulk sanitation</t>
  </si>
  <si>
    <t xml:space="preserve">Five fire trailers for all the towns</t>
  </si>
  <si>
    <t xml:space="preserve">Petrusburg Sewer Outfall: Counter funding</t>
  </si>
  <si>
    <t xml:space="preserve">Petrusburg</t>
  </si>
  <si>
    <t xml:space="preserve">Land &amp; Housing</t>
  </si>
  <si>
    <t xml:space="preserve">Provision of high mast lights</t>
  </si>
  <si>
    <t xml:space="preserve">Letsemeng</t>
  </si>
  <si>
    <t xml:space="preserve">Electricity</t>
  </si>
  <si>
    <t xml:space="preserve">IDP says project costs R 2 million</t>
  </si>
  <si>
    <t xml:space="preserve">Upgrading of oxidation ponds to full sewerage plants</t>
  </si>
  <si>
    <t xml:space="preserve">Bulk 
Sanitation</t>
  </si>
  <si>
    <t xml:space="preserve">Provision of storm water drainage - all towns</t>
  </si>
  <si>
    <t xml:space="preserve">Upgrading of gravel roads - all towns</t>
  </si>
  <si>
    <t xml:space="preserve">Provision of street names in all towns</t>
  </si>
  <si>
    <t xml:space="preserve">Upgrading of Jacobsdal street</t>
  </si>
  <si>
    <t xml:space="preserve">Included in IDP for R 500,000</t>
  </si>
  <si>
    <t xml:space="preserve">Upgrading of Bolokanang street to paving from community hall to new extension</t>
  </si>
  <si>
    <t xml:space="preserve">Included in IDP for R 2 million</t>
  </si>
  <si>
    <t xml:space="preserve">Upgrading of Leeubekkie street</t>
  </si>
  <si>
    <t xml:space="preserve">Luckhoff</t>
  </si>
  <si>
    <t xml:space="preserve">Upgrading of Ratanang street</t>
  </si>
  <si>
    <t xml:space="preserve">Paving of Derde and Vierde Streets</t>
  </si>
  <si>
    <t xml:space="preserve">Ratanang</t>
  </si>
  <si>
    <t xml:space="preserve">Not in IDP</t>
  </si>
  <si>
    <t xml:space="preserve">Paving of Mothibi Street</t>
  </si>
  <si>
    <t xml:space="preserve">Bolokanang</t>
  </si>
  <si>
    <t xml:space="preserve">Paving of Relebohile School Street And Jacobsopreg</t>
  </si>
  <si>
    <t xml:space="preserve">Relebohile</t>
  </si>
  <si>
    <t xml:space="preserve">Stormwater system-Phase 1</t>
  </si>
  <si>
    <t xml:space="preserve">Upgrading ofPhaliso and Bahumi Street</t>
  </si>
  <si>
    <t xml:space="preserve">Ditlhake</t>
  </si>
  <si>
    <t xml:space="preserve">Upgrading of Mathibela Street</t>
  </si>
  <si>
    <t xml:space="preserve">Upgrading of  Emathunjeni, Vukuzenzele, Meriting, Atamelang, Emdeni, Mapatlelong, Ratanang, Thabong Streets</t>
  </si>
  <si>
    <t xml:space="preserve">Khayelitsha</t>
  </si>
  <si>
    <t xml:space="preserve">Upgrading of ,1st, 2nd &amp; 3rd Ave, Hall Str, Outside street in Diamanthoogte</t>
  </si>
  <si>
    <t xml:space="preserve">Diaamanthoogte</t>
  </si>
  <si>
    <t xml:space="preserve">Paving of Eeland Str</t>
  </si>
  <si>
    <t xml:space="preserve">4x Bakkies</t>
  </si>
  <si>
    <t xml:space="preserve">PPE</t>
  </si>
  <si>
    <t xml:space="preserve">TLB</t>
  </si>
  <si>
    <t xml:space="preserve">Fire Engine</t>
  </si>
  <si>
    <t xml:space="preserve">Jetpatcher</t>
  </si>
  <si>
    <t xml:space="preserve">Hawkers area and ablution facilities</t>
  </si>
  <si>
    <t xml:space="preserve">OTHER</t>
  </si>
  <si>
    <t xml:space="preserve">Oppermans</t>
  </si>
  <si>
    <t xml:space="preserve">funding source</t>
  </si>
  <si>
    <t xml:space="preserve">MIG</t>
  </si>
  <si>
    <t xml:space="preserve">Jacobsdal 694 Stands: Remedial work (PIG)</t>
  </si>
  <si>
    <t xml:space="preserve">PIG</t>
  </si>
  <si>
    <t xml:space="preserve">Electrification Luckhoff Relebohile Ext 2</t>
  </si>
  <si>
    <t xml:space="preserve">DME</t>
  </si>
  <si>
    <t xml:space="preserve">Jacobsdal  Water Reticulation 200 sites</t>
  </si>
  <si>
    <t xml:space="preserve">Bolakanang: Construction of water reticulation for 1000 erven(Retention)</t>
  </si>
  <si>
    <t xml:space="preserve">Bolakanang</t>
  </si>
  <si>
    <t xml:space="preserve">Luckhof/Relehohile: Ext 2 - Provision of water and sanitation for 295 stands</t>
  </si>
  <si>
    <t xml:space="preserve">Water and sanitation</t>
  </si>
  <si>
    <t xml:space="preserve">Luckhof/Relehohile: Ext 2 - Provision of water and sanitation for 295 stands(Retention)</t>
  </si>
  <si>
    <t xml:space="preserve">Petrusburg Sewer Outfall</t>
  </si>
  <si>
    <t xml:space="preserve">Koffiefontein: Upgrading of sewer purification works</t>
  </si>
  <si>
    <t xml:space="preserve">Koffiefontein</t>
  </si>
  <si>
    <t xml:space="preserve">Jacobsdal  Sewer Reticulation 200 sites</t>
  </si>
  <si>
    <t xml:space="preserve">Petrusburg: Upgrading of waste water treatment works</t>
  </si>
  <si>
    <t xml:space="preserve">Diamanthoogte</t>
  </si>
  <si>
    <t xml:space="preserve">Upgrading of Streets and Storm Water Systems in Koffiefontein</t>
  </si>
  <si>
    <t xml:space="preserve">Petrusburg elevated pressure water tank</t>
  </si>
  <si>
    <t xml:space="preserve">Koffiefontein/Dithlake: Upgrading of sports complex (MIS:122922)</t>
  </si>
  <si>
    <t xml:space="preserve">Upgrading of Mathibela &amp; Roselove Street (Dithlake)</t>
  </si>
  <si>
    <t xml:space="preserve">PMU</t>
  </si>
  <si>
    <t xml:space="preserve">11-12 Ward 1 Internal Streets upgrading(Luckhoff)</t>
  </si>
  <si>
    <t xml:space="preserve">Ward 1</t>
  </si>
  <si>
    <t xml:space="preserve">11-12 Ward 2 Internal streets upgrading</t>
  </si>
  <si>
    <t xml:space="preserve">Ward 2</t>
  </si>
  <si>
    <t xml:space="preserve">11-12 Ward 5 Internal Streets upgrading</t>
  </si>
  <si>
    <t xml:space="preserve">Ward 5</t>
  </si>
  <si>
    <t xml:space="preserve">11-12 Upgrading of Dumping Site</t>
  </si>
  <si>
    <t xml:space="preserve">11-12 Ward 2 Thusanang MPC</t>
  </si>
  <si>
    <t xml:space="preserve">11- 12 Ward 1 Community Hall Oppermans</t>
  </si>
  <si>
    <t xml:space="preserve">Ward 3</t>
  </si>
  <si>
    <t xml:space="preserve"> 11-12 Ward 4 Taxi Rank (Koffiefontein)</t>
  </si>
  <si>
    <t xml:space="preserve">Ward 4</t>
  </si>
  <si>
    <t xml:space="preserve">11-12 Upgrading of Water Purification plant Luckhoff</t>
  </si>
  <si>
    <t xml:space="preserve">11-12 Ward 3 Building of community Hall </t>
  </si>
  <si>
    <t xml:space="preserve">11-12 Ward 5 Erection of Resevoirs Petrusburg</t>
  </si>
  <si>
    <t xml:space="preserve">11-12 Retention</t>
  </si>
  <si>
    <t xml:space="preserve">Other</t>
  </si>
  <si>
    <t xml:space="preserve">12-13 Ward 3 Upgrading of Internal Streets </t>
  </si>
  <si>
    <t xml:space="preserve">12-13 Ward 3 Sports Complex</t>
  </si>
  <si>
    <t xml:space="preserve">12-13 Ward 1 Sports Complex Luckhoff</t>
  </si>
  <si>
    <t xml:space="preserve">12 - 13 Upgrading Waste Management Collection</t>
  </si>
  <si>
    <t xml:space="preserve">All Wards</t>
  </si>
  <si>
    <t xml:space="preserve">12-13 Ward 1 Sports Complex Oppermans</t>
  </si>
  <si>
    <t xml:space="preserve">12-13 Street Lighting</t>
  </si>
  <si>
    <t xml:space="preserve">12-13 Ward 5 Increase Bulk Water Supply Petrusburg</t>
  </si>
  <si>
    <t xml:space="preserve">12-13 Ward 4 Thusanang MPC</t>
  </si>
  <si>
    <t xml:space="preserve">12-13 Ward 2 Upgrading of Water Purification plant</t>
  </si>
  <si>
    <t xml:space="preserve">12-13 Ward 2 Upgrading of internal streets</t>
  </si>
  <si>
    <t xml:space="preserve">Retention</t>
  </si>
  <si>
    <t xml:space="preserve">DMR</t>
  </si>
  <si>
    <t xml:space="preserve">Police , Road &amp; Transport</t>
  </si>
  <si>
    <t xml:space="preserve">Electrification of 300 hh-50 Petrusgurg and 250 Luckhoff</t>
  </si>
  <si>
    <t xml:space="preserve">Petrusburg &amp;
 Luckhoff</t>
  </si>
  <si>
    <t xml:space="preserve">1&amp;5</t>
  </si>
  <si>
    <t xml:space="preserve">Library</t>
  </si>
  <si>
    <t xml:space="preserve">Provision of land for Phambili ext of possible re-allocation</t>
  </si>
  <si>
    <t xml:space="preserve">Spatial planning support programme</t>
  </si>
  <si>
    <t xml:space="preserve">Establishment of town register for Phambil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(* #,##0.00_);_(* \(#,##0.00\);_(* \-??_);_(@_)"/>
    <numFmt numFmtId="167" formatCode="_ * #,##0_ ;_ * \-#,##0_ ;_ * \-_ ;_ @_ "/>
    <numFmt numFmtId="168" formatCode="0%"/>
    <numFmt numFmtId="169" formatCode="# ??/??"/>
    <numFmt numFmtId="170" formatCode="_(* #,##0_);_(* \(#,##0\);_(* \-_);_(@_)"/>
    <numFmt numFmtId="171" formatCode="General"/>
    <numFmt numFmtId="172" formatCode="[$-409]d\-mmm"/>
    <numFmt numFmtId="173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DD0806"/>
        <bgColor rgb="FFF20884"/>
      </patternFill>
    </fill>
    <fill>
      <patternFill patternType="solid">
        <fgColor rgb="FFFF99CC"/>
        <bgColor rgb="FFFF8080"/>
      </patternFill>
    </fill>
    <fill>
      <patternFill patternType="solid">
        <fgColor rgb="FF90713A"/>
        <bgColor rgb="FF808080"/>
      </patternFill>
    </fill>
    <fill>
      <patternFill patternType="solid">
        <fgColor rgb="FFF20884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4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3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4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3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5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3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4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5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3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4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0" fontId="8" fillId="3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4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5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11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12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13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3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5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7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1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15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15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3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5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1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3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4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5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Percent 2" xfId="24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713A"/>
    <pageSetUpPr fitToPage="tru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76" activePane="bottomLeft" state="frozen"/>
      <selection pane="topLeft" activeCell="A1" activeCellId="0" sqref="A1"/>
      <selection pane="bottomLeft" activeCell="G101" activeCellId="0" sqref="G10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2.49"/>
    <col collapsed="false" customWidth="true" hidden="false" outlineLevel="0" max="2" min="2" style="0" width="14.49"/>
    <col collapsed="false" customWidth="true" hidden="true" outlineLevel="0" max="3" min="3" style="0" width="14.49"/>
    <col collapsed="false" customWidth="false" hidden="true" outlineLevel="0" max="4" min="4" style="0" width="8.82"/>
    <col collapsed="false" customWidth="true" hidden="false" outlineLevel="0" max="5" min="5" style="1" width="8.15"/>
    <col collapsed="false" customWidth="true" hidden="false" outlineLevel="0" max="6" min="6" style="0" width="12.15"/>
    <col collapsed="false" customWidth="true" hidden="false" outlineLevel="0" max="8" min="7" style="0" width="11.15"/>
    <col collapsed="false" customWidth="true" hidden="false" outlineLevel="0" max="9" min="9" style="0" width="10.99"/>
    <col collapsed="false" customWidth="true" hidden="false" outlineLevel="0" max="10" min="10" style="0" width="12.15"/>
  </cols>
  <sheetData>
    <row r="1" customFormat="false" ht="12" hidden="false" customHeight="false" outlineLevel="0" collapsed="false">
      <c r="A1" s="2"/>
      <c r="B1" s="2"/>
      <c r="C1" s="2"/>
      <c r="D1" s="2"/>
      <c r="E1" s="3"/>
      <c r="F1" s="2"/>
      <c r="G1" s="2"/>
      <c r="H1" s="2"/>
      <c r="I1" s="2"/>
      <c r="J1" s="4"/>
    </row>
    <row r="3" customFormat="false" ht="13" hidden="false" customHeight="false" outlineLevel="0" collapsed="false">
      <c r="A3" s="5"/>
      <c r="B3" s="5"/>
      <c r="C3" s="5"/>
      <c r="D3" s="5"/>
      <c r="E3" s="6"/>
      <c r="F3" s="5"/>
      <c r="G3" s="5"/>
      <c r="H3" s="5"/>
      <c r="I3" s="5"/>
      <c r="J3" s="7"/>
    </row>
    <row r="4" customFormat="false" ht="13" hidden="false" customHeight="false" outlineLevel="0" collapsed="false">
      <c r="A4" s="8" t="s">
        <v>0</v>
      </c>
      <c r="B4" s="9" t="s">
        <v>1</v>
      </c>
      <c r="C4" s="10" t="s">
        <v>2</v>
      </c>
      <c r="D4" s="10" t="s">
        <v>3</v>
      </c>
      <c r="E4" s="11"/>
      <c r="F4" s="12" t="s">
        <v>4</v>
      </c>
      <c r="G4" s="13" t="s">
        <v>5</v>
      </c>
      <c r="H4" s="13" t="s">
        <v>6</v>
      </c>
      <c r="I4" s="13" t="s">
        <v>7</v>
      </c>
      <c r="J4" s="14" t="s">
        <v>8</v>
      </c>
    </row>
    <row r="5" customFormat="false" ht="36" hidden="false" customHeight="false" outlineLevel="0" collapsed="false">
      <c r="A5" s="15" t="s">
        <v>9</v>
      </c>
      <c r="B5" s="16" t="s">
        <v>10</v>
      </c>
      <c r="C5" s="17"/>
      <c r="D5" s="18" t="s">
        <v>11</v>
      </c>
      <c r="E5" s="19"/>
      <c r="F5" s="20" t="n">
        <v>5000000</v>
      </c>
      <c r="G5" s="21"/>
      <c r="H5" s="21"/>
      <c r="I5" s="21" t="n">
        <v>0</v>
      </c>
      <c r="J5" s="22" t="n">
        <f aca="false">SUM(F5:I5)</f>
        <v>5000000</v>
      </c>
    </row>
    <row r="6" customFormat="false" ht="12" hidden="false" customHeight="false" outlineLevel="0" collapsed="false">
      <c r="A6" s="23" t="s">
        <v>12</v>
      </c>
      <c r="B6" s="24" t="s">
        <v>13</v>
      </c>
      <c r="C6" s="25"/>
      <c r="D6" s="26"/>
      <c r="E6" s="27"/>
      <c r="F6" s="28" t="n">
        <v>3931121.55</v>
      </c>
      <c r="G6" s="29"/>
      <c r="H6" s="29"/>
      <c r="I6" s="29"/>
      <c r="J6" s="22" t="n">
        <f aca="false">SUM(F6:I6)</f>
        <v>3931121.55</v>
      </c>
    </row>
    <row r="7" customFormat="false" ht="12" hidden="false" customHeight="false" outlineLevel="0" collapsed="false">
      <c r="A7" s="30" t="s">
        <v>14</v>
      </c>
      <c r="B7" s="31" t="s">
        <v>10</v>
      </c>
      <c r="C7" s="25"/>
      <c r="D7" s="26"/>
      <c r="E7" s="32"/>
      <c r="F7" s="33" t="n">
        <v>700000</v>
      </c>
      <c r="G7" s="34" t="n">
        <v>0</v>
      </c>
      <c r="H7" s="34" t="n">
        <v>0</v>
      </c>
      <c r="I7" s="34" t="n">
        <v>0</v>
      </c>
      <c r="J7" s="35" t="n">
        <f aca="false">SUM(F7:I7)</f>
        <v>700000</v>
      </c>
      <c r="L7" s="36"/>
    </row>
    <row r="8" customFormat="false" ht="12" hidden="false" customHeight="false" outlineLevel="0" collapsed="false">
      <c r="A8" s="37" t="s">
        <v>15</v>
      </c>
      <c r="B8" s="38" t="s">
        <v>10</v>
      </c>
      <c r="C8" s="25" t="n">
        <v>2</v>
      </c>
      <c r="D8" s="26"/>
      <c r="E8" s="39"/>
      <c r="F8" s="40" t="n">
        <v>300000</v>
      </c>
      <c r="G8" s="41" t="n">
        <v>0</v>
      </c>
      <c r="H8" s="41" t="n">
        <v>0</v>
      </c>
      <c r="I8" s="41" t="n">
        <v>0</v>
      </c>
      <c r="J8" s="35" t="n">
        <f aca="false">SUM(F8:I8)</f>
        <v>300000</v>
      </c>
    </row>
    <row r="9" customFormat="false" ht="12" hidden="false" customHeight="false" outlineLevel="0" collapsed="false">
      <c r="A9" s="37" t="s">
        <v>16</v>
      </c>
      <c r="B9" s="38" t="s">
        <v>10</v>
      </c>
      <c r="C9" s="25"/>
      <c r="D9" s="42"/>
      <c r="E9" s="39"/>
      <c r="F9" s="40" t="n">
        <v>700000</v>
      </c>
      <c r="G9" s="41" t="n">
        <v>0</v>
      </c>
      <c r="H9" s="41" t="n">
        <v>0</v>
      </c>
      <c r="I9" s="41" t="n">
        <v>0</v>
      </c>
      <c r="J9" s="35" t="n">
        <f aca="false">SUM(F9:I9)</f>
        <v>700000</v>
      </c>
      <c r="L9" s="36"/>
    </row>
    <row r="10" customFormat="false" ht="25.5" hidden="false" customHeight="true" outlineLevel="0" collapsed="false">
      <c r="A10" s="37" t="s">
        <v>17</v>
      </c>
      <c r="B10" s="39" t="s">
        <v>10</v>
      </c>
      <c r="C10" s="43"/>
      <c r="D10" s="44" t="s">
        <v>18</v>
      </c>
      <c r="E10" s="39"/>
      <c r="F10" s="40" t="n">
        <v>200000</v>
      </c>
      <c r="G10" s="41" t="n">
        <v>0</v>
      </c>
      <c r="H10" s="41" t="n">
        <v>0</v>
      </c>
      <c r="I10" s="41" t="n">
        <v>0</v>
      </c>
      <c r="J10" s="35" t="n">
        <f aca="false">SUM(F10:I10)</f>
        <v>200000</v>
      </c>
    </row>
    <row r="11" customFormat="false" ht="12" hidden="false" customHeight="false" outlineLevel="0" collapsed="false">
      <c r="A11" s="37" t="s">
        <v>19</v>
      </c>
      <c r="B11" s="39" t="s">
        <v>10</v>
      </c>
      <c r="C11" s="43"/>
      <c r="D11" s="44"/>
      <c r="E11" s="39"/>
      <c r="F11" s="40" t="n">
        <v>350000</v>
      </c>
      <c r="G11" s="41" t="n">
        <v>0</v>
      </c>
      <c r="H11" s="41" t="n">
        <v>0</v>
      </c>
      <c r="I11" s="41"/>
      <c r="J11" s="35" t="n">
        <f aca="false">SUM(F11:I11)</f>
        <v>350000</v>
      </c>
    </row>
    <row r="12" customFormat="false" ht="13" hidden="false" customHeight="false" outlineLevel="0" collapsed="false">
      <c r="A12" s="30" t="s">
        <v>20</v>
      </c>
      <c r="B12" s="45" t="s">
        <v>21</v>
      </c>
      <c r="C12" s="43"/>
      <c r="D12" s="44"/>
      <c r="E12" s="46"/>
      <c r="F12" s="40" t="n">
        <v>2108215</v>
      </c>
      <c r="G12" s="41"/>
      <c r="H12" s="41"/>
      <c r="I12" s="41"/>
      <c r="J12" s="47" t="n">
        <f aca="false">SUM(F12:I12)</f>
        <v>2108215</v>
      </c>
    </row>
    <row r="13" customFormat="false" ht="25" hidden="false" customHeight="false" outlineLevel="0" collapsed="false">
      <c r="A13" s="48" t="s">
        <v>17</v>
      </c>
      <c r="B13" s="49" t="s">
        <v>10</v>
      </c>
      <c r="C13" s="49"/>
      <c r="D13" s="50" t="s">
        <v>22</v>
      </c>
      <c r="E13" s="49"/>
      <c r="F13" s="51" t="n">
        <v>200000</v>
      </c>
      <c r="G13" s="52" t="n">
        <v>0</v>
      </c>
      <c r="H13" s="52" t="n">
        <v>0</v>
      </c>
      <c r="I13" s="52" t="n">
        <v>0</v>
      </c>
      <c r="J13" s="47" t="n">
        <f aca="false">SUM(F13:I13)</f>
        <v>200000</v>
      </c>
    </row>
    <row r="14" customFormat="false" ht="13" hidden="false" customHeight="false" outlineLevel="0" collapsed="false">
      <c r="A14" s="53"/>
      <c r="B14" s="53"/>
      <c r="C14" s="53"/>
      <c r="D14" s="53"/>
      <c r="E14" s="54"/>
      <c r="F14" s="55" t="n">
        <f aca="false">SUM(F5:F13)</f>
        <v>13489336.55</v>
      </c>
      <c r="G14" s="56" t="n">
        <f aca="false">SUM(G5:G13)</f>
        <v>0</v>
      </c>
      <c r="H14" s="56" t="n">
        <f aca="false">SUM(H5:H13)</f>
        <v>0</v>
      </c>
      <c r="I14" s="56" t="n">
        <f aca="false">SUM(I5:I13)</f>
        <v>0</v>
      </c>
      <c r="J14" s="47" t="n">
        <f aca="false">SUM(J5:J13)</f>
        <v>13489336.55</v>
      </c>
    </row>
    <row r="15" customFormat="false" ht="12" hidden="false" customHeight="false" outlineLevel="0" collapsed="false">
      <c r="A15" s="53"/>
      <c r="B15" s="53"/>
      <c r="C15" s="53"/>
      <c r="D15" s="53"/>
      <c r="E15" s="54"/>
      <c r="F15" s="53"/>
      <c r="G15" s="53"/>
      <c r="H15" s="53"/>
      <c r="I15" s="53"/>
      <c r="J15" s="53"/>
    </row>
    <row r="16" customFormat="false" ht="12" hidden="true" customHeight="false" outlineLevel="0" collapsed="false">
      <c r="A16" s="5"/>
      <c r="B16" s="5"/>
      <c r="C16" s="5"/>
      <c r="D16" s="5"/>
      <c r="E16" s="6"/>
      <c r="F16" s="5"/>
      <c r="G16" s="5"/>
      <c r="H16" s="5"/>
      <c r="I16" s="5"/>
      <c r="J16" s="7"/>
    </row>
    <row r="17" customFormat="false" ht="13" hidden="true" customHeight="false" outlineLevel="0" collapsed="false">
      <c r="A17" s="8" t="s">
        <v>0</v>
      </c>
      <c r="B17" s="9" t="s">
        <v>1</v>
      </c>
      <c r="C17" s="10" t="str">
        <f aca="false">C4</f>
        <v>Ward</v>
      </c>
      <c r="D17" s="10" t="s">
        <v>3</v>
      </c>
      <c r="E17" s="11"/>
      <c r="F17" s="57" t="str">
        <f aca="false">F$4</f>
        <v>2009/10</v>
      </c>
      <c r="G17" s="13" t="str">
        <f aca="false">G$4</f>
        <v>2010/11</v>
      </c>
      <c r="H17" s="13" t="str">
        <f aca="false">H$4</f>
        <v>2011/12</v>
      </c>
      <c r="I17" s="13" t="str">
        <f aca="false">I$4</f>
        <v>2012/13</v>
      </c>
      <c r="J17" s="14" t="str">
        <f aca="false">J$4</f>
        <v>Total</v>
      </c>
    </row>
    <row r="18" customFormat="false" ht="24" hidden="true" customHeight="false" outlineLevel="0" collapsed="false">
      <c r="A18" s="15" t="s">
        <v>23</v>
      </c>
      <c r="B18" s="24" t="s">
        <v>24</v>
      </c>
      <c r="C18" s="16"/>
      <c r="D18" s="58" t="s">
        <v>25</v>
      </c>
      <c r="E18" s="27"/>
      <c r="F18" s="20" t="n">
        <v>0</v>
      </c>
      <c r="G18" s="21" t="n">
        <v>0</v>
      </c>
      <c r="H18" s="21" t="n">
        <v>0</v>
      </c>
      <c r="I18" s="21" t="n">
        <v>0</v>
      </c>
      <c r="J18" s="22" t="n">
        <f aca="false">SUM(F18:I18)</f>
        <v>0</v>
      </c>
      <c r="L18" s="36" t="s">
        <v>26</v>
      </c>
    </row>
    <row r="19" customFormat="false" ht="36" hidden="true" customHeight="false" outlineLevel="0" collapsed="false">
      <c r="A19" s="30" t="s">
        <v>27</v>
      </c>
      <c r="B19" s="45" t="s">
        <v>13</v>
      </c>
      <c r="C19" s="31" t="n">
        <v>2</v>
      </c>
      <c r="D19" s="59" t="s">
        <v>28</v>
      </c>
      <c r="E19" s="46"/>
      <c r="F19" s="33" t="n">
        <v>0</v>
      </c>
      <c r="G19" s="34" t="n">
        <v>0</v>
      </c>
      <c r="H19" s="34" t="n">
        <v>0</v>
      </c>
      <c r="I19" s="34" t="n">
        <v>0</v>
      </c>
      <c r="J19" s="60" t="n">
        <f aca="false">SUM(F19:I19)</f>
        <v>0</v>
      </c>
    </row>
    <row r="20" customFormat="false" ht="37" hidden="true" customHeight="false" outlineLevel="0" collapsed="false">
      <c r="A20" s="30" t="s">
        <v>29</v>
      </c>
      <c r="B20" s="45" t="s">
        <v>24</v>
      </c>
      <c r="C20" s="31"/>
      <c r="D20" s="61" t="e">
        <f aca="false">#REF!</f>
        <v>#REF!</v>
      </c>
      <c r="E20" s="46"/>
      <c r="F20" s="33" t="n">
        <v>0</v>
      </c>
      <c r="G20" s="34" t="n">
        <v>0</v>
      </c>
      <c r="H20" s="34" t="n">
        <v>0</v>
      </c>
      <c r="I20" s="34" t="n">
        <v>0</v>
      </c>
      <c r="J20" s="60" t="n">
        <f aca="false">SUM(F20:I20)</f>
        <v>0</v>
      </c>
    </row>
    <row r="21" customFormat="false" ht="12" hidden="true" customHeight="false" outlineLevel="0" collapsed="false">
      <c r="A21" s="30" t="s">
        <v>30</v>
      </c>
      <c r="B21" s="45" t="s">
        <v>24</v>
      </c>
      <c r="C21" s="31"/>
      <c r="D21" s="61"/>
      <c r="E21" s="46"/>
      <c r="F21" s="33" t="n">
        <v>0</v>
      </c>
      <c r="G21" s="34" t="n">
        <v>0</v>
      </c>
      <c r="H21" s="34" t="n">
        <v>0</v>
      </c>
      <c r="I21" s="34" t="n">
        <v>0</v>
      </c>
      <c r="J21" s="60" t="n">
        <f aca="false">SUM(F21:I21)</f>
        <v>0</v>
      </c>
    </row>
    <row r="22" customFormat="false" ht="12" hidden="true" customHeight="false" outlineLevel="0" collapsed="false">
      <c r="A22" s="30" t="s">
        <v>31</v>
      </c>
      <c r="B22" s="45" t="s">
        <v>24</v>
      </c>
      <c r="C22" s="31"/>
      <c r="D22" s="61"/>
      <c r="E22" s="46"/>
      <c r="F22" s="33" t="n">
        <v>0</v>
      </c>
      <c r="G22" s="34" t="n">
        <v>0</v>
      </c>
      <c r="H22" s="34" t="n">
        <v>0</v>
      </c>
      <c r="I22" s="34" t="n">
        <v>0</v>
      </c>
      <c r="J22" s="60" t="n">
        <f aca="false">SUM(F22:I22)</f>
        <v>0</v>
      </c>
    </row>
    <row r="23" customFormat="false" ht="12" hidden="true" customHeight="false" outlineLevel="0" collapsed="false">
      <c r="A23" s="30" t="s">
        <v>32</v>
      </c>
      <c r="B23" s="45" t="s">
        <v>13</v>
      </c>
      <c r="C23" s="31"/>
      <c r="D23" s="61"/>
      <c r="E23" s="46"/>
      <c r="F23" s="33" t="n">
        <v>0</v>
      </c>
      <c r="G23" s="34" t="n">
        <v>0</v>
      </c>
      <c r="H23" s="34" t="n">
        <v>0</v>
      </c>
      <c r="I23" s="34" t="n">
        <v>0</v>
      </c>
      <c r="J23" s="60" t="n">
        <f aca="false">SUM(F23:I23)</f>
        <v>0</v>
      </c>
      <c r="L23" s="36" t="s">
        <v>33</v>
      </c>
    </row>
    <row r="24" customFormat="false" ht="24" hidden="true" customHeight="false" outlineLevel="0" collapsed="false">
      <c r="A24" s="30" t="s">
        <v>34</v>
      </c>
      <c r="B24" s="45" t="s">
        <v>21</v>
      </c>
      <c r="C24" s="31"/>
      <c r="D24" s="61"/>
      <c r="E24" s="46"/>
      <c r="F24" s="33" t="n">
        <v>0</v>
      </c>
      <c r="G24" s="34" t="n">
        <v>0</v>
      </c>
      <c r="H24" s="34" t="n">
        <v>0</v>
      </c>
      <c r="I24" s="34" t="n">
        <v>0</v>
      </c>
      <c r="J24" s="60" t="n">
        <f aca="false">SUM(F24:I24)</f>
        <v>0</v>
      </c>
      <c r="L24" s="36" t="s">
        <v>35</v>
      </c>
    </row>
    <row r="25" customFormat="false" ht="12" hidden="true" customHeight="false" outlineLevel="0" collapsed="false">
      <c r="A25" s="30" t="s">
        <v>36</v>
      </c>
      <c r="B25" s="45" t="s">
        <v>37</v>
      </c>
      <c r="C25" s="31" t="n">
        <v>1</v>
      </c>
      <c r="D25" s="61"/>
      <c r="E25" s="46"/>
      <c r="F25" s="33" t="n">
        <v>0</v>
      </c>
      <c r="G25" s="34" t="n">
        <v>0</v>
      </c>
      <c r="H25" s="34" t="n">
        <v>0</v>
      </c>
      <c r="I25" s="34" t="n">
        <v>0</v>
      </c>
      <c r="J25" s="60" t="n">
        <f aca="false">SUM(F25:I25)</f>
        <v>0</v>
      </c>
      <c r="L25" s="36"/>
    </row>
    <row r="26" customFormat="false" ht="12" hidden="true" customHeight="false" outlineLevel="0" collapsed="false">
      <c r="A26" s="30" t="s">
        <v>38</v>
      </c>
      <c r="B26" s="45" t="s">
        <v>13</v>
      </c>
      <c r="C26" s="31"/>
      <c r="D26" s="61"/>
      <c r="E26" s="46"/>
      <c r="F26" s="33" t="n">
        <v>0</v>
      </c>
      <c r="G26" s="34" t="n">
        <v>0</v>
      </c>
      <c r="H26" s="34" t="n">
        <v>0</v>
      </c>
      <c r="I26" s="34" t="n">
        <v>0</v>
      </c>
      <c r="J26" s="60" t="n">
        <f aca="false">SUM(F26:I26)</f>
        <v>0</v>
      </c>
      <c r="L26" s="36" t="s">
        <v>35</v>
      </c>
    </row>
    <row r="27" customFormat="false" ht="12" hidden="true" customHeight="false" outlineLevel="0" collapsed="false">
      <c r="A27" s="30" t="s">
        <v>39</v>
      </c>
      <c r="B27" s="45" t="s">
        <v>40</v>
      </c>
      <c r="C27" s="31" t="n">
        <v>2</v>
      </c>
      <c r="D27" s="61"/>
      <c r="E27" s="46"/>
      <c r="F27" s="33" t="n">
        <v>0</v>
      </c>
      <c r="G27" s="34" t="n">
        <v>0</v>
      </c>
      <c r="H27" s="34" t="n">
        <v>0</v>
      </c>
      <c r="I27" s="34" t="n">
        <v>0</v>
      </c>
      <c r="J27" s="60" t="n">
        <f aca="false">SUM(F27:I27)</f>
        <v>0</v>
      </c>
      <c r="L27" s="36" t="s">
        <v>41</v>
      </c>
    </row>
    <row r="28" customFormat="false" ht="12" hidden="true" customHeight="false" outlineLevel="0" collapsed="false">
      <c r="A28" s="30" t="s">
        <v>42</v>
      </c>
      <c r="B28" s="45" t="s">
        <v>43</v>
      </c>
      <c r="C28" s="31" t="n">
        <v>5</v>
      </c>
      <c r="D28" s="61"/>
      <c r="E28" s="46"/>
      <c r="F28" s="33" t="n">
        <v>0</v>
      </c>
      <c r="G28" s="34" t="n">
        <v>0</v>
      </c>
      <c r="H28" s="34" t="n">
        <v>0</v>
      </c>
      <c r="I28" s="34" t="n">
        <v>0</v>
      </c>
      <c r="J28" s="60" t="n">
        <f aca="false">SUM(F28:I28)</f>
        <v>0</v>
      </c>
      <c r="L28" s="36"/>
    </row>
    <row r="29" customFormat="false" ht="12" hidden="true" customHeight="false" outlineLevel="0" collapsed="false">
      <c r="A29" s="30" t="s">
        <v>44</v>
      </c>
      <c r="B29" s="45" t="s">
        <v>45</v>
      </c>
      <c r="C29" s="31" t="n">
        <v>1</v>
      </c>
      <c r="D29" s="61"/>
      <c r="E29" s="46"/>
      <c r="F29" s="33" t="n">
        <v>0</v>
      </c>
      <c r="G29" s="34" t="n">
        <v>0</v>
      </c>
      <c r="H29" s="34" t="n">
        <v>0</v>
      </c>
      <c r="I29" s="34" t="n">
        <v>0</v>
      </c>
      <c r="J29" s="60" t="n">
        <f aca="false">SUM(F29:I29)</f>
        <v>0</v>
      </c>
      <c r="L29" s="36"/>
    </row>
    <row r="30" customFormat="false" ht="12" hidden="true" customHeight="false" outlineLevel="0" collapsed="false">
      <c r="A30" s="30" t="s">
        <v>46</v>
      </c>
      <c r="B30" s="45" t="s">
        <v>21</v>
      </c>
      <c r="C30" s="31" t="n">
        <v>5</v>
      </c>
      <c r="D30" s="61"/>
      <c r="E30" s="46"/>
      <c r="F30" s="33" t="n">
        <v>0</v>
      </c>
      <c r="G30" s="34" t="n">
        <v>0</v>
      </c>
      <c r="H30" s="34" t="n">
        <v>0</v>
      </c>
      <c r="I30" s="34" t="n">
        <v>0</v>
      </c>
      <c r="J30" s="60" t="n">
        <f aca="false">SUM(F30:I30)</f>
        <v>0</v>
      </c>
      <c r="L30" s="36"/>
    </row>
    <row r="31" customFormat="false" ht="12" hidden="true" customHeight="false" outlineLevel="0" collapsed="false">
      <c r="A31" s="30" t="s">
        <v>47</v>
      </c>
      <c r="B31" s="45" t="s">
        <v>48</v>
      </c>
      <c r="C31" s="31" t="n">
        <v>4</v>
      </c>
      <c r="D31" s="61"/>
      <c r="E31" s="46"/>
      <c r="F31" s="33" t="n">
        <v>0</v>
      </c>
      <c r="G31" s="34" t="n">
        <v>0</v>
      </c>
      <c r="H31" s="34" t="n">
        <v>0</v>
      </c>
      <c r="I31" s="34" t="n">
        <v>0</v>
      </c>
      <c r="J31" s="60"/>
      <c r="L31" s="36"/>
    </row>
    <row r="32" customFormat="false" ht="12" hidden="true" customHeight="false" outlineLevel="0" collapsed="false">
      <c r="A32" s="30" t="s">
        <v>49</v>
      </c>
      <c r="B32" s="45" t="s">
        <v>48</v>
      </c>
      <c r="C32" s="31" t="n">
        <v>4</v>
      </c>
      <c r="D32" s="61"/>
      <c r="E32" s="46"/>
      <c r="F32" s="33" t="n">
        <v>0</v>
      </c>
      <c r="G32" s="34" t="n">
        <v>0</v>
      </c>
      <c r="H32" s="34" t="n">
        <v>0</v>
      </c>
      <c r="I32" s="34" t="n">
        <v>0</v>
      </c>
      <c r="J32" s="60"/>
      <c r="L32" s="36"/>
    </row>
    <row r="33" customFormat="false" ht="36" hidden="true" customHeight="false" outlineLevel="0" collapsed="false">
      <c r="A33" s="30" t="s">
        <v>50</v>
      </c>
      <c r="B33" s="45" t="s">
        <v>51</v>
      </c>
      <c r="C33" s="31" t="n">
        <v>3</v>
      </c>
      <c r="D33" s="61"/>
      <c r="E33" s="46"/>
      <c r="F33" s="33" t="n">
        <v>0</v>
      </c>
      <c r="G33" s="34" t="n">
        <v>0</v>
      </c>
      <c r="H33" s="34" t="n">
        <v>0</v>
      </c>
      <c r="I33" s="34" t="n">
        <v>0</v>
      </c>
      <c r="J33" s="60" t="n">
        <f aca="false">SUM(F33:I33)</f>
        <v>0</v>
      </c>
      <c r="L33" s="36"/>
    </row>
    <row r="34" customFormat="false" ht="24" hidden="true" customHeight="false" outlineLevel="0" collapsed="false">
      <c r="A34" s="30" t="s">
        <v>52</v>
      </c>
      <c r="B34" s="45" t="s">
        <v>53</v>
      </c>
      <c r="C34" s="31" t="n">
        <v>1</v>
      </c>
      <c r="D34" s="61"/>
      <c r="E34" s="46"/>
      <c r="F34" s="33" t="n">
        <v>0</v>
      </c>
      <c r="G34" s="34" t="n">
        <v>0</v>
      </c>
      <c r="H34" s="34" t="n">
        <v>0</v>
      </c>
      <c r="I34" s="34" t="n">
        <v>0</v>
      </c>
      <c r="J34" s="60" t="n">
        <f aca="false">SUM(F34:I34)</f>
        <v>0</v>
      </c>
      <c r="L34" s="36"/>
    </row>
    <row r="35" customFormat="false" ht="12" hidden="true" customHeight="false" outlineLevel="0" collapsed="false">
      <c r="A35" s="30" t="s">
        <v>54</v>
      </c>
      <c r="B35" s="45" t="s">
        <v>53</v>
      </c>
      <c r="C35" s="31" t="n">
        <v>1</v>
      </c>
      <c r="D35" s="61"/>
      <c r="E35" s="46"/>
      <c r="F35" s="33" t="n">
        <v>0</v>
      </c>
      <c r="G35" s="34" t="n">
        <v>0</v>
      </c>
      <c r="H35" s="34" t="n">
        <v>0</v>
      </c>
      <c r="I35" s="34" t="n">
        <v>0</v>
      </c>
      <c r="J35" s="60" t="n">
        <f aca="false">SUM(F35:I35)</f>
        <v>0</v>
      </c>
      <c r="L35" s="36"/>
    </row>
    <row r="36" customFormat="false" ht="12" hidden="true" customHeight="false" outlineLevel="0" collapsed="false">
      <c r="A36" s="30" t="s">
        <v>55</v>
      </c>
      <c r="B36" s="45" t="s">
        <v>24</v>
      </c>
      <c r="C36" s="31"/>
      <c r="D36" s="62" t="s">
        <v>56</v>
      </c>
      <c r="E36" s="46"/>
      <c r="F36" s="33" t="n">
        <v>0</v>
      </c>
      <c r="G36" s="34" t="n">
        <v>0</v>
      </c>
      <c r="H36" s="34" t="n">
        <v>0</v>
      </c>
      <c r="I36" s="34" t="n">
        <v>0</v>
      </c>
      <c r="J36" s="60" t="n">
        <f aca="false">SUM(F36:I36)</f>
        <v>0</v>
      </c>
      <c r="L36" s="36"/>
    </row>
    <row r="37" customFormat="false" ht="12" hidden="true" customHeight="false" outlineLevel="0" collapsed="false">
      <c r="A37" s="30" t="s">
        <v>57</v>
      </c>
      <c r="B37" s="45" t="s">
        <v>24</v>
      </c>
      <c r="C37" s="31"/>
      <c r="D37" s="63"/>
      <c r="E37" s="46"/>
      <c r="F37" s="33" t="n">
        <v>0</v>
      </c>
      <c r="G37" s="34" t="n">
        <v>0</v>
      </c>
      <c r="H37" s="34" t="n">
        <v>0</v>
      </c>
      <c r="I37" s="34" t="n">
        <v>0</v>
      </c>
      <c r="J37" s="60" t="n">
        <f aca="false">SUM(F37:I37)</f>
        <v>0</v>
      </c>
      <c r="L37" s="36"/>
    </row>
    <row r="38" customFormat="false" ht="12" hidden="true" customHeight="false" outlineLevel="0" collapsed="false">
      <c r="A38" s="30" t="s">
        <v>58</v>
      </c>
      <c r="B38" s="45" t="s">
        <v>24</v>
      </c>
      <c r="C38" s="31"/>
      <c r="D38" s="63"/>
      <c r="E38" s="46"/>
      <c r="F38" s="33" t="n">
        <v>0</v>
      </c>
      <c r="G38" s="34" t="n">
        <v>0</v>
      </c>
      <c r="H38" s="34" t="n">
        <v>0</v>
      </c>
      <c r="I38" s="34" t="n">
        <v>0</v>
      </c>
      <c r="J38" s="60" t="n">
        <f aca="false">SUM(F38:I38)</f>
        <v>0</v>
      </c>
      <c r="L38" s="36"/>
    </row>
    <row r="39" customFormat="false" ht="12" hidden="true" customHeight="false" outlineLevel="0" collapsed="false">
      <c r="A39" s="30" t="s">
        <v>59</v>
      </c>
      <c r="B39" s="45" t="s">
        <v>24</v>
      </c>
      <c r="C39" s="31"/>
      <c r="D39" s="63"/>
      <c r="E39" s="46"/>
      <c r="F39" s="33" t="n">
        <v>0</v>
      </c>
      <c r="G39" s="34" t="n">
        <v>0</v>
      </c>
      <c r="H39" s="34" t="n">
        <v>0</v>
      </c>
      <c r="I39" s="34" t="n">
        <v>0</v>
      </c>
      <c r="J39" s="60" t="n">
        <f aca="false">SUM(F39:I39)</f>
        <v>0</v>
      </c>
      <c r="L39" s="36"/>
    </row>
    <row r="40" customFormat="false" ht="12.75" hidden="true" customHeight="true" outlineLevel="0" collapsed="false">
      <c r="A40" s="30" t="s">
        <v>60</v>
      </c>
      <c r="B40" s="45" t="s">
        <v>21</v>
      </c>
      <c r="C40" s="31" t="n">
        <v>5</v>
      </c>
      <c r="D40" s="64" t="s">
        <v>61</v>
      </c>
      <c r="E40" s="46"/>
      <c r="F40" s="33" t="n">
        <v>0</v>
      </c>
      <c r="G40" s="34" t="n">
        <v>0</v>
      </c>
      <c r="H40" s="34" t="n">
        <v>0</v>
      </c>
      <c r="I40" s="34" t="n">
        <v>0</v>
      </c>
      <c r="J40" s="60" t="n">
        <f aca="false">SUM(F40:I40)</f>
        <v>0</v>
      </c>
      <c r="L40" s="36"/>
    </row>
    <row r="41" customFormat="false" ht="12" hidden="true" customHeight="false" outlineLevel="0" collapsed="false">
      <c r="A41" s="30" t="s">
        <v>60</v>
      </c>
      <c r="B41" s="45" t="s">
        <v>37</v>
      </c>
      <c r="C41" s="31" t="n">
        <v>1</v>
      </c>
      <c r="D41" s="64"/>
      <c r="E41" s="46"/>
      <c r="F41" s="33" t="n">
        <v>0</v>
      </c>
      <c r="G41" s="34" t="n">
        <v>0</v>
      </c>
      <c r="H41" s="34" t="n">
        <v>0</v>
      </c>
      <c r="I41" s="34" t="n">
        <v>0</v>
      </c>
      <c r="J41" s="60" t="n">
        <f aca="false">SUM(F41:I41)</f>
        <v>0</v>
      </c>
      <c r="L41" s="36"/>
    </row>
    <row r="42" customFormat="false" ht="13" hidden="true" customHeight="false" outlineLevel="0" collapsed="false">
      <c r="A42" s="48" t="s">
        <v>60</v>
      </c>
      <c r="B42" s="65" t="s">
        <v>62</v>
      </c>
      <c r="C42" s="66" t="n">
        <v>1</v>
      </c>
      <c r="D42" s="67"/>
      <c r="E42" s="68"/>
      <c r="F42" s="33" t="n">
        <v>0</v>
      </c>
      <c r="G42" s="34" t="n">
        <v>0</v>
      </c>
      <c r="H42" s="34" t="n">
        <v>0</v>
      </c>
      <c r="I42" s="34" t="n">
        <v>0</v>
      </c>
      <c r="J42" s="69" t="n">
        <f aca="false">SUM(F42:I42)</f>
        <v>0</v>
      </c>
      <c r="L42" s="36"/>
    </row>
    <row r="43" customFormat="false" ht="13" hidden="true" customHeight="false" outlineLevel="0" collapsed="false">
      <c r="A43" s="53"/>
      <c r="B43" s="53"/>
      <c r="C43" s="53"/>
      <c r="D43" s="53"/>
      <c r="E43" s="54"/>
      <c r="F43" s="70" t="n">
        <f aca="false">SUM(F18:F42)</f>
        <v>0</v>
      </c>
      <c r="G43" s="71" t="n">
        <f aca="false">SUM(G18:G42)</f>
        <v>0</v>
      </c>
      <c r="H43" s="71" t="n">
        <f aca="false">SUM(H18:H42)</f>
        <v>0</v>
      </c>
      <c r="I43" s="71" t="n">
        <f aca="false">SUM(I18:I42)</f>
        <v>0</v>
      </c>
      <c r="J43" s="72" t="n">
        <f aca="false">SUM(J18:J42)</f>
        <v>0</v>
      </c>
    </row>
    <row r="44" customFormat="false" ht="12" hidden="true" customHeight="false" outlineLevel="0" collapsed="false"/>
    <row r="45" customFormat="false" ht="13" hidden="false" customHeight="false" outlineLevel="0" collapsed="false">
      <c r="A45" s="5"/>
      <c r="B45" s="5"/>
      <c r="C45" s="5"/>
      <c r="D45" s="5"/>
      <c r="E45" s="6"/>
      <c r="F45" s="5"/>
      <c r="G45" s="5"/>
      <c r="H45" s="5"/>
      <c r="I45" s="5"/>
      <c r="J45" s="7"/>
    </row>
    <row r="46" customFormat="false" ht="25" hidden="false" customHeight="false" outlineLevel="0" collapsed="false">
      <c r="A46" s="8" t="s">
        <v>0</v>
      </c>
      <c r="B46" s="9" t="s">
        <v>1</v>
      </c>
      <c r="C46" s="10" t="str">
        <f aca="false">C17</f>
        <v>Ward</v>
      </c>
      <c r="D46" s="10" t="s">
        <v>3</v>
      </c>
      <c r="E46" s="11" t="s">
        <v>63</v>
      </c>
      <c r="F46" s="57" t="str">
        <f aca="false">F$4</f>
        <v>2009/10</v>
      </c>
      <c r="G46" s="13" t="str">
        <f aca="false">G$4</f>
        <v>2010/11</v>
      </c>
      <c r="H46" s="13" t="str">
        <f aca="false">H$4</f>
        <v>2011/12</v>
      </c>
      <c r="I46" s="13" t="str">
        <f aca="false">I$4</f>
        <v>2012/13</v>
      </c>
      <c r="J46" s="14" t="str">
        <f aca="false">J$4</f>
        <v>Total</v>
      </c>
    </row>
    <row r="47" customFormat="false" ht="18" hidden="false" customHeight="true" outlineLevel="0" collapsed="false">
      <c r="A47" s="23" t="s">
        <v>12</v>
      </c>
      <c r="B47" s="24" t="s">
        <v>13</v>
      </c>
      <c r="C47" s="16"/>
      <c r="D47" s="18" t="s">
        <v>11</v>
      </c>
      <c r="E47" s="27" t="s">
        <v>64</v>
      </c>
      <c r="F47" s="20" t="n">
        <v>606281.48</v>
      </c>
      <c r="G47" s="21" t="n">
        <v>0</v>
      </c>
      <c r="H47" s="21" t="n">
        <v>0</v>
      </c>
      <c r="I47" s="21" t="n">
        <v>0</v>
      </c>
      <c r="J47" s="22" t="n">
        <f aca="false">SUM(F47:I47)</f>
        <v>606281.48</v>
      </c>
    </row>
    <row r="48" customFormat="false" ht="16.5" hidden="false" customHeight="true" outlineLevel="0" collapsed="false">
      <c r="A48" s="23" t="s">
        <v>65</v>
      </c>
      <c r="B48" s="73" t="s">
        <v>13</v>
      </c>
      <c r="C48" s="74"/>
      <c r="D48" s="26"/>
      <c r="E48" s="27" t="s">
        <v>66</v>
      </c>
      <c r="F48" s="28" t="n">
        <v>2735541.31</v>
      </c>
      <c r="G48" s="29"/>
      <c r="H48" s="29"/>
      <c r="I48" s="29"/>
      <c r="J48" s="22" t="n">
        <f aca="false">SUM(F48:I48)</f>
        <v>2735541.31</v>
      </c>
    </row>
    <row r="49" customFormat="false" ht="12" hidden="false" customHeight="true" outlineLevel="0" collapsed="false">
      <c r="A49" s="23" t="s">
        <v>67</v>
      </c>
      <c r="B49" s="73" t="s">
        <v>37</v>
      </c>
      <c r="C49" s="74"/>
      <c r="D49" s="26"/>
      <c r="E49" s="27" t="s">
        <v>68</v>
      </c>
      <c r="F49" s="28" t="n">
        <f aca="false">1200000-95000</f>
        <v>1105000</v>
      </c>
      <c r="G49" s="29"/>
      <c r="H49" s="29"/>
      <c r="I49" s="29"/>
      <c r="J49" s="22" t="n">
        <f aca="false">SUM(F49:I49)</f>
        <v>1105000</v>
      </c>
    </row>
    <row r="50" customFormat="false" ht="13" hidden="false" customHeight="false" outlineLevel="0" collapsed="false">
      <c r="A50" s="30" t="s">
        <v>69</v>
      </c>
      <c r="B50" s="45" t="s">
        <v>13</v>
      </c>
      <c r="C50" s="31"/>
      <c r="D50" s="26"/>
      <c r="E50" s="27" t="s">
        <v>64</v>
      </c>
      <c r="F50" s="33" t="n">
        <v>2500000</v>
      </c>
      <c r="G50" s="34" t="n">
        <v>0</v>
      </c>
      <c r="H50" s="34" t="n">
        <v>0</v>
      </c>
      <c r="I50" s="34" t="n">
        <v>0</v>
      </c>
      <c r="J50" s="60" t="n">
        <f aca="false">SUM(F50:I50)</f>
        <v>2500000</v>
      </c>
      <c r="L50" s="36"/>
    </row>
    <row r="51" customFormat="false" ht="25" hidden="false" customHeight="false" outlineLevel="0" collapsed="false">
      <c r="A51" s="30" t="s">
        <v>70</v>
      </c>
      <c r="B51" s="45" t="s">
        <v>71</v>
      </c>
      <c r="C51" s="31"/>
      <c r="D51" s="26"/>
      <c r="E51" s="27" t="s">
        <v>64</v>
      </c>
      <c r="F51" s="33" t="n">
        <v>198209.49</v>
      </c>
      <c r="G51" s="34" t="n">
        <v>0</v>
      </c>
      <c r="H51" s="34" t="n">
        <v>0</v>
      </c>
      <c r="I51" s="34"/>
      <c r="J51" s="60" t="n">
        <f aca="false">SUM(F51:I51)</f>
        <v>198209.49</v>
      </c>
      <c r="L51" s="36"/>
    </row>
    <row r="52" customFormat="false" ht="25.5" hidden="false" customHeight="true" outlineLevel="0" collapsed="false">
      <c r="A52" s="30" t="s">
        <v>72</v>
      </c>
      <c r="B52" s="45" t="s">
        <v>37</v>
      </c>
      <c r="C52" s="31"/>
      <c r="D52" s="75" t="s">
        <v>73</v>
      </c>
      <c r="E52" s="27" t="s">
        <v>64</v>
      </c>
      <c r="F52" s="33" t="n">
        <f aca="false">1176017.06-347207</f>
        <v>828810.06</v>
      </c>
      <c r="G52" s="34" t="n">
        <v>0</v>
      </c>
      <c r="H52" s="34" t="n">
        <v>0</v>
      </c>
      <c r="I52" s="34" t="n">
        <v>0</v>
      </c>
      <c r="J52" s="60" t="n">
        <f aca="false">SUM(F52:I52)</f>
        <v>828810.06</v>
      </c>
      <c r="L52" s="36"/>
    </row>
    <row r="53" customFormat="false" ht="25" hidden="false" customHeight="false" outlineLevel="0" collapsed="false">
      <c r="A53" s="30" t="s">
        <v>74</v>
      </c>
      <c r="B53" s="45" t="s">
        <v>37</v>
      </c>
      <c r="C53" s="31"/>
      <c r="D53" s="76"/>
      <c r="E53" s="27" t="s">
        <v>64</v>
      </c>
      <c r="F53" s="33" t="n">
        <v>251995.51</v>
      </c>
      <c r="G53" s="34" t="n">
        <v>0</v>
      </c>
      <c r="H53" s="34" t="n">
        <v>0</v>
      </c>
      <c r="I53" s="34"/>
      <c r="J53" s="60" t="n">
        <f aca="false">SUM(F53:I53)</f>
        <v>251995.51</v>
      </c>
      <c r="L53" s="36"/>
    </row>
    <row r="54" customFormat="false" ht="18.75" hidden="false" customHeight="true" outlineLevel="0" collapsed="false">
      <c r="A54" s="30" t="s">
        <v>75</v>
      </c>
      <c r="B54" s="45" t="s">
        <v>21</v>
      </c>
      <c r="C54" s="31"/>
      <c r="D54" s="77" t="s">
        <v>18</v>
      </c>
      <c r="E54" s="27" t="s">
        <v>64</v>
      </c>
      <c r="F54" s="33" t="n">
        <v>7040000</v>
      </c>
      <c r="G54" s="34" t="n">
        <v>0</v>
      </c>
      <c r="H54" s="34" t="n">
        <v>0</v>
      </c>
      <c r="I54" s="34" t="n">
        <v>0</v>
      </c>
      <c r="J54" s="60" t="n">
        <f aca="false">SUM(F54:I54)</f>
        <v>7040000</v>
      </c>
      <c r="L54" s="36"/>
    </row>
    <row r="55" customFormat="false" ht="15" hidden="false" customHeight="true" outlineLevel="0" collapsed="false">
      <c r="A55" s="30" t="s">
        <v>76</v>
      </c>
      <c r="B55" s="45" t="s">
        <v>77</v>
      </c>
      <c r="C55" s="31"/>
      <c r="D55" s="78"/>
      <c r="E55" s="27" t="s">
        <v>64</v>
      </c>
      <c r="F55" s="33" t="n">
        <v>670474.56</v>
      </c>
      <c r="G55" s="34" t="n">
        <v>0</v>
      </c>
      <c r="H55" s="34" t="n">
        <v>0</v>
      </c>
      <c r="I55" s="34"/>
      <c r="J55" s="60" t="n">
        <f aca="false">SUM(F55:I55)</f>
        <v>670474.56</v>
      </c>
      <c r="L55" s="36"/>
    </row>
    <row r="56" customFormat="false" ht="13" hidden="false" customHeight="false" outlineLevel="0" collapsed="false">
      <c r="A56" s="30" t="s">
        <v>78</v>
      </c>
      <c r="B56" s="45" t="s">
        <v>13</v>
      </c>
      <c r="C56" s="31"/>
      <c r="D56" s="79"/>
      <c r="E56" s="27" t="s">
        <v>64</v>
      </c>
      <c r="F56" s="33"/>
      <c r="G56" s="34" t="n">
        <v>0</v>
      </c>
      <c r="H56" s="34" t="n">
        <v>0</v>
      </c>
      <c r="I56" s="34"/>
      <c r="J56" s="60" t="n">
        <f aca="false">SUM(F56:I56)</f>
        <v>0</v>
      </c>
      <c r="L56" s="36"/>
    </row>
    <row r="57" customFormat="false" ht="13" hidden="false" customHeight="false" outlineLevel="0" collapsed="false">
      <c r="A57" s="30" t="s">
        <v>79</v>
      </c>
      <c r="B57" s="45" t="s">
        <v>80</v>
      </c>
      <c r="C57" s="31"/>
      <c r="D57" s="78"/>
      <c r="E57" s="27" t="s">
        <v>64</v>
      </c>
      <c r="F57" s="33" t="n">
        <v>0</v>
      </c>
      <c r="G57" s="34" t="n">
        <v>6031907.89</v>
      </c>
      <c r="H57" s="34" t="n">
        <v>0</v>
      </c>
      <c r="I57" s="34"/>
      <c r="J57" s="60" t="n">
        <f aca="false">SUM(F57:I57)</f>
        <v>6031907.89</v>
      </c>
      <c r="L57" s="36"/>
    </row>
    <row r="58" customFormat="false" ht="25" hidden="false" customHeight="false" outlineLevel="0" collapsed="false">
      <c r="A58" s="30" t="s">
        <v>81</v>
      </c>
      <c r="B58" s="45" t="s">
        <v>77</v>
      </c>
      <c r="C58" s="31"/>
      <c r="D58" s="78"/>
      <c r="E58" s="27" t="s">
        <v>64</v>
      </c>
      <c r="F58" s="33" t="n">
        <v>0</v>
      </c>
      <c r="G58" s="34" t="n">
        <v>2606608</v>
      </c>
      <c r="H58" s="34" t="n">
        <v>0</v>
      </c>
      <c r="I58" s="34"/>
      <c r="J58" s="60" t="n">
        <f aca="false">SUM(F58:I58)</f>
        <v>2606608</v>
      </c>
      <c r="L58" s="36"/>
    </row>
    <row r="59" customFormat="false" ht="13" hidden="false" customHeight="false" outlineLevel="0" collapsed="false">
      <c r="A59" s="30" t="s">
        <v>82</v>
      </c>
      <c r="B59" s="45" t="s">
        <v>37</v>
      </c>
      <c r="C59" s="31"/>
      <c r="D59" s="78"/>
      <c r="E59" s="27" t="s">
        <v>64</v>
      </c>
      <c r="F59" s="33" t="n">
        <v>0</v>
      </c>
      <c r="G59" s="34" t="n">
        <v>385585.53</v>
      </c>
      <c r="H59" s="34" t="n">
        <v>0</v>
      </c>
      <c r="I59" s="34"/>
      <c r="J59" s="60" t="n">
        <f aca="false">SUM(F59:I59)</f>
        <v>385585.53</v>
      </c>
      <c r="L59" s="36"/>
    </row>
    <row r="60" customFormat="false" ht="25" hidden="false" customHeight="false" outlineLevel="0" collapsed="false">
      <c r="A60" s="30" t="s">
        <v>83</v>
      </c>
      <c r="B60" s="45" t="s">
        <v>10</v>
      </c>
      <c r="C60" s="31"/>
      <c r="D60" s="78"/>
      <c r="E60" s="27" t="s">
        <v>64</v>
      </c>
      <c r="F60" s="33" t="n">
        <v>0</v>
      </c>
      <c r="G60" s="34" t="n">
        <v>2131899.01</v>
      </c>
      <c r="H60" s="34" t="n">
        <v>0</v>
      </c>
      <c r="I60" s="34"/>
      <c r="J60" s="60" t="n">
        <f aca="false">SUM(F60:I60)</f>
        <v>2131899.01</v>
      </c>
      <c r="L60" s="36"/>
    </row>
    <row r="61" customFormat="false" ht="13" hidden="false" customHeight="false" outlineLevel="0" collapsed="false">
      <c r="A61" s="30" t="s">
        <v>84</v>
      </c>
      <c r="B61" s="45" t="s">
        <v>10</v>
      </c>
      <c r="C61" s="31"/>
      <c r="D61" s="78"/>
      <c r="E61" s="27" t="s">
        <v>64</v>
      </c>
      <c r="F61" s="33" t="n">
        <v>0</v>
      </c>
      <c r="G61" s="34" t="n">
        <v>3225000</v>
      </c>
      <c r="H61" s="34" t="n">
        <v>0</v>
      </c>
      <c r="I61" s="34"/>
      <c r="J61" s="60" t="n">
        <f aca="false">SUM(F61:I61)</f>
        <v>3225000</v>
      </c>
      <c r="L61" s="36"/>
    </row>
    <row r="62" customFormat="false" ht="13" hidden="false" customHeight="false" outlineLevel="0" collapsed="false">
      <c r="A62" s="30" t="s">
        <v>85</v>
      </c>
      <c r="B62" s="45" t="s">
        <v>10</v>
      </c>
      <c r="C62" s="31"/>
      <c r="D62" s="78"/>
      <c r="E62" s="27" t="s">
        <v>64</v>
      </c>
      <c r="F62" s="33" t="n">
        <v>0</v>
      </c>
      <c r="G62" s="34" t="n">
        <v>760000</v>
      </c>
      <c r="H62" s="34" t="n">
        <v>0</v>
      </c>
      <c r="I62" s="34"/>
      <c r="J62" s="60" t="n">
        <f aca="false">SUM(F62:I62)</f>
        <v>760000</v>
      </c>
      <c r="L62" s="36"/>
    </row>
    <row r="63" customFormat="false" ht="17.25" hidden="false" customHeight="true" outlineLevel="0" collapsed="false">
      <c r="A63" s="30" t="s">
        <v>86</v>
      </c>
      <c r="B63" s="45" t="s">
        <v>87</v>
      </c>
      <c r="C63" s="31"/>
      <c r="D63" s="78"/>
      <c r="E63" s="27" t="s">
        <v>64</v>
      </c>
      <c r="F63" s="33" t="n">
        <v>0</v>
      </c>
      <c r="G63" s="34" t="n">
        <v>0</v>
      </c>
      <c r="H63" s="34" t="n">
        <v>2652185</v>
      </c>
      <c r="I63" s="34"/>
      <c r="J63" s="60" t="n">
        <f aca="false">SUM(F63:I63)</f>
        <v>2652185</v>
      </c>
      <c r="L63" s="36"/>
    </row>
    <row r="64" customFormat="false" ht="13" hidden="false" customHeight="false" outlineLevel="0" collapsed="false">
      <c r="A64" s="30" t="s">
        <v>88</v>
      </c>
      <c r="B64" s="45" t="s">
        <v>89</v>
      </c>
      <c r="C64" s="31"/>
      <c r="D64" s="78"/>
      <c r="E64" s="27" t="s">
        <v>64</v>
      </c>
      <c r="F64" s="33" t="n">
        <v>0</v>
      </c>
      <c r="G64" s="34" t="n">
        <v>0</v>
      </c>
      <c r="H64" s="34" t="n">
        <v>2652185</v>
      </c>
      <c r="I64" s="34"/>
      <c r="J64" s="60" t="n">
        <f aca="false">SUM(F64:I64)</f>
        <v>2652185</v>
      </c>
      <c r="L64" s="36"/>
    </row>
    <row r="65" customFormat="false" ht="13" hidden="false" customHeight="false" outlineLevel="0" collapsed="false">
      <c r="A65" s="30" t="s">
        <v>90</v>
      </c>
      <c r="B65" s="45" t="s">
        <v>91</v>
      </c>
      <c r="C65" s="31"/>
      <c r="D65" s="78"/>
      <c r="E65" s="27" t="s">
        <v>64</v>
      </c>
      <c r="F65" s="33"/>
      <c r="G65" s="34"/>
      <c r="H65" s="34" t="n">
        <v>2652184</v>
      </c>
      <c r="I65" s="34"/>
      <c r="J65" s="60"/>
      <c r="L65" s="36"/>
    </row>
    <row r="66" customFormat="false" ht="13" hidden="false" customHeight="false" outlineLevel="0" collapsed="false">
      <c r="A66" s="30" t="s">
        <v>92</v>
      </c>
      <c r="B66" s="45" t="s">
        <v>10</v>
      </c>
      <c r="C66" s="31"/>
      <c r="D66" s="78"/>
      <c r="E66" s="27" t="s">
        <v>64</v>
      </c>
      <c r="F66" s="33" t="n">
        <v>0</v>
      </c>
      <c r="G66" s="34" t="n">
        <v>0</v>
      </c>
      <c r="H66" s="34" t="n">
        <v>910000</v>
      </c>
      <c r="I66" s="34"/>
      <c r="J66" s="60" t="n">
        <f aca="false">SUM(F66:I66)</f>
        <v>910000</v>
      </c>
      <c r="L66" s="36"/>
    </row>
    <row r="67" customFormat="false" ht="13" hidden="false" customHeight="false" outlineLevel="0" collapsed="false">
      <c r="A67" s="30" t="s">
        <v>93</v>
      </c>
      <c r="B67" s="45" t="s">
        <v>89</v>
      </c>
      <c r="C67" s="31"/>
      <c r="D67" s="78"/>
      <c r="E67" s="27" t="s">
        <v>64</v>
      </c>
      <c r="F67" s="33" t="n">
        <v>0</v>
      </c>
      <c r="G67" s="34" t="n">
        <v>0</v>
      </c>
      <c r="H67" s="34" t="n">
        <v>1500000</v>
      </c>
      <c r="I67" s="34"/>
      <c r="J67" s="60" t="n">
        <f aca="false">SUM(F67:I67)</f>
        <v>1500000</v>
      </c>
      <c r="L67" s="36"/>
    </row>
    <row r="68" customFormat="false" ht="13" hidden="false" customHeight="false" outlineLevel="0" collapsed="false">
      <c r="A68" s="30" t="s">
        <v>94</v>
      </c>
      <c r="B68" s="45" t="s">
        <v>95</v>
      </c>
      <c r="C68" s="31"/>
      <c r="D68" s="78"/>
      <c r="E68" s="27" t="s">
        <v>64</v>
      </c>
      <c r="F68" s="33"/>
      <c r="G68" s="34"/>
      <c r="H68" s="34" t="n">
        <v>1500000</v>
      </c>
      <c r="I68" s="34"/>
      <c r="J68" s="60"/>
      <c r="L68" s="36"/>
    </row>
    <row r="69" customFormat="false" ht="13" hidden="false" customHeight="false" outlineLevel="0" collapsed="false">
      <c r="A69" s="30" t="s">
        <v>96</v>
      </c>
      <c r="B69" s="45" t="s">
        <v>97</v>
      </c>
      <c r="C69" s="31"/>
      <c r="D69" s="78"/>
      <c r="E69" s="27" t="s">
        <v>64</v>
      </c>
      <c r="F69" s="33"/>
      <c r="G69" s="34"/>
      <c r="H69" s="34" t="n">
        <v>1000000</v>
      </c>
      <c r="I69" s="34"/>
      <c r="J69" s="60"/>
      <c r="L69" s="36"/>
    </row>
    <row r="70" customFormat="false" ht="13" hidden="false" customHeight="false" outlineLevel="0" collapsed="false">
      <c r="A70" s="30" t="s">
        <v>98</v>
      </c>
      <c r="B70" s="45" t="s">
        <v>87</v>
      </c>
      <c r="C70" s="31"/>
      <c r="D70" s="78"/>
      <c r="E70" s="27" t="s">
        <v>64</v>
      </c>
      <c r="F70" s="33" t="n">
        <v>0</v>
      </c>
      <c r="G70" s="34" t="n">
        <v>0</v>
      </c>
      <c r="H70" s="34" t="n">
        <v>1500000</v>
      </c>
      <c r="I70" s="34"/>
      <c r="J70" s="60" t="n">
        <f aca="false">SUM(F70:I70)</f>
        <v>1500000</v>
      </c>
      <c r="L70" s="36"/>
    </row>
    <row r="71" customFormat="false" ht="13" hidden="false" customHeight="false" outlineLevel="0" collapsed="false">
      <c r="A71" s="30" t="s">
        <v>99</v>
      </c>
      <c r="B71" s="45" t="s">
        <v>95</v>
      </c>
      <c r="C71" s="31"/>
      <c r="D71" s="78"/>
      <c r="E71" s="27" t="s">
        <v>64</v>
      </c>
      <c r="F71" s="33"/>
      <c r="G71" s="34"/>
      <c r="H71" s="34" t="n">
        <v>1600000</v>
      </c>
      <c r="I71" s="34"/>
      <c r="J71" s="60"/>
      <c r="L71" s="36"/>
    </row>
    <row r="72" customFormat="false" ht="13" hidden="false" customHeight="false" outlineLevel="0" collapsed="false">
      <c r="A72" s="30" t="s">
        <v>100</v>
      </c>
      <c r="B72" s="45" t="s">
        <v>91</v>
      </c>
      <c r="C72" s="31"/>
      <c r="D72" s="78"/>
      <c r="E72" s="27" t="s">
        <v>64</v>
      </c>
      <c r="F72" s="33" t="n">
        <v>0</v>
      </c>
      <c r="G72" s="34" t="n">
        <v>0</v>
      </c>
      <c r="H72" s="34" t="n">
        <v>615000</v>
      </c>
      <c r="I72" s="34"/>
      <c r="J72" s="60" t="n">
        <f aca="false">SUM(F72:I72)</f>
        <v>615000</v>
      </c>
      <c r="L72" s="36"/>
    </row>
    <row r="73" customFormat="false" ht="12" hidden="false" customHeight="false" outlineLevel="0" collapsed="false">
      <c r="A73" s="30" t="s">
        <v>101</v>
      </c>
      <c r="B73" s="45" t="s">
        <v>10</v>
      </c>
      <c r="C73" s="31"/>
      <c r="D73" s="78"/>
      <c r="E73" s="27" t="s">
        <v>64</v>
      </c>
      <c r="F73" s="33" t="n">
        <v>0</v>
      </c>
      <c r="G73" s="34" t="n">
        <v>0</v>
      </c>
      <c r="H73" s="34" t="n">
        <v>718445.945</v>
      </c>
      <c r="I73" s="34"/>
      <c r="J73" s="60" t="n">
        <f aca="false">SUM(F73:I73)</f>
        <v>718445.945</v>
      </c>
      <c r="L73" s="36"/>
    </row>
    <row r="74" customFormat="false" ht="13" hidden="false" customHeight="false" outlineLevel="0" collapsed="false">
      <c r="A74" s="30" t="s">
        <v>85</v>
      </c>
      <c r="B74" s="45"/>
      <c r="C74" s="31"/>
      <c r="D74" s="80" t="s">
        <v>102</v>
      </c>
      <c r="E74" s="46"/>
      <c r="F74" s="33" t="n">
        <v>504100</v>
      </c>
      <c r="G74" s="34"/>
      <c r="H74" s="34" t="n">
        <v>910000</v>
      </c>
      <c r="I74" s="34"/>
      <c r="J74" s="60" t="n">
        <f aca="false">SUM(F74:I74)</f>
        <v>1414100</v>
      </c>
      <c r="L74" s="36"/>
    </row>
    <row r="75" customFormat="false" ht="12" hidden="false" customHeight="false" outlineLevel="0" collapsed="false">
      <c r="A75" s="81" t="s">
        <v>103</v>
      </c>
      <c r="B75" s="82" t="s">
        <v>95</v>
      </c>
      <c r="C75" s="83"/>
      <c r="D75" s="84"/>
      <c r="E75" s="85"/>
      <c r="F75" s="28"/>
      <c r="G75" s="29"/>
      <c r="H75" s="29"/>
      <c r="I75" s="29" t="n">
        <v>2000000</v>
      </c>
      <c r="J75" s="60" t="n">
        <f aca="false">SUM(F75:I75)</f>
        <v>2000000</v>
      </c>
      <c r="L75" s="36"/>
    </row>
    <row r="76" customFormat="false" ht="12" hidden="false" customHeight="false" outlineLevel="0" collapsed="false">
      <c r="A76" s="86" t="s">
        <v>104</v>
      </c>
      <c r="B76" s="87" t="s">
        <v>95</v>
      </c>
      <c r="C76" s="88"/>
      <c r="D76" s="89"/>
      <c r="E76" s="32"/>
      <c r="F76" s="90"/>
      <c r="G76" s="34"/>
      <c r="H76" s="34"/>
      <c r="I76" s="34" t="n">
        <v>1500000</v>
      </c>
      <c r="J76" s="60" t="n">
        <f aca="false">SUM(F76:I76)</f>
        <v>1500000</v>
      </c>
      <c r="L76" s="36"/>
    </row>
    <row r="77" customFormat="false" ht="12" hidden="false" customHeight="false" outlineLevel="0" collapsed="false">
      <c r="A77" s="91" t="s">
        <v>105</v>
      </c>
      <c r="B77" s="87" t="s">
        <v>87</v>
      </c>
      <c r="C77" s="88"/>
      <c r="D77" s="89"/>
      <c r="E77" s="32"/>
      <c r="F77" s="90"/>
      <c r="G77" s="34"/>
      <c r="H77" s="34"/>
      <c r="I77" s="34" t="n">
        <v>1500000</v>
      </c>
      <c r="J77" s="60" t="n">
        <f aca="false">SUM(F77:I77)</f>
        <v>1500000</v>
      </c>
      <c r="L77" s="36"/>
    </row>
    <row r="78" customFormat="false" ht="12" hidden="false" customHeight="false" outlineLevel="0" collapsed="false">
      <c r="A78" s="30" t="s">
        <v>106</v>
      </c>
      <c r="B78" s="88" t="s">
        <v>107</v>
      </c>
      <c r="C78" s="88"/>
      <c r="D78" s="89"/>
      <c r="E78" s="32"/>
      <c r="F78" s="90"/>
      <c r="G78" s="34"/>
      <c r="H78" s="34"/>
      <c r="I78" s="34" t="n">
        <v>900000</v>
      </c>
      <c r="J78" s="60" t="n">
        <f aca="false">SUM(F78:I78)</f>
        <v>900000</v>
      </c>
      <c r="L78" s="36"/>
    </row>
    <row r="79" customFormat="false" ht="12" hidden="false" customHeight="false" outlineLevel="0" collapsed="false">
      <c r="A79" s="91" t="s">
        <v>108</v>
      </c>
      <c r="B79" s="45"/>
      <c r="C79" s="88"/>
      <c r="D79" s="89"/>
      <c r="E79" s="32"/>
      <c r="F79" s="90"/>
      <c r="G79" s="34"/>
      <c r="H79" s="34"/>
      <c r="I79" s="34" t="n">
        <v>1500000</v>
      </c>
      <c r="J79" s="60" t="n">
        <f aca="false">SUM(F79:I79)</f>
        <v>1500000</v>
      </c>
      <c r="L79" s="36"/>
    </row>
    <row r="80" customFormat="false" ht="12" hidden="false" customHeight="false" outlineLevel="0" collapsed="false">
      <c r="A80" s="30" t="s">
        <v>109</v>
      </c>
      <c r="B80" s="88" t="s">
        <v>107</v>
      </c>
      <c r="C80" s="88"/>
      <c r="D80" s="89"/>
      <c r="E80" s="32"/>
      <c r="F80" s="90"/>
      <c r="G80" s="34"/>
      <c r="H80" s="34"/>
      <c r="I80" s="34" t="n">
        <v>4524400</v>
      </c>
      <c r="J80" s="60" t="n">
        <f aca="false">SUM(F80:I80)</f>
        <v>4524400</v>
      </c>
      <c r="L80" s="36"/>
    </row>
    <row r="81" customFormat="false" ht="12" hidden="false" customHeight="false" outlineLevel="0" collapsed="false">
      <c r="A81" s="91" t="s">
        <v>110</v>
      </c>
      <c r="B81" s="87" t="s">
        <v>91</v>
      </c>
      <c r="C81" s="88"/>
      <c r="D81" s="89"/>
      <c r="E81" s="32"/>
      <c r="F81" s="90"/>
      <c r="G81" s="34"/>
      <c r="H81" s="34"/>
      <c r="I81" s="34" t="n">
        <v>2400000</v>
      </c>
      <c r="J81" s="60" t="n">
        <f aca="false">SUM(F81:I81)</f>
        <v>2400000</v>
      </c>
      <c r="L81" s="36"/>
    </row>
    <row r="82" customFormat="false" ht="12" hidden="false" customHeight="false" outlineLevel="0" collapsed="false">
      <c r="A82" s="30" t="s">
        <v>111</v>
      </c>
      <c r="B82" s="87" t="s">
        <v>97</v>
      </c>
      <c r="C82" s="88"/>
      <c r="D82" s="89"/>
      <c r="E82" s="32"/>
      <c r="F82" s="90"/>
      <c r="G82" s="34"/>
      <c r="H82" s="34"/>
      <c r="I82" s="34" t="n">
        <v>1600000</v>
      </c>
      <c r="J82" s="60" t="n">
        <f aca="false">SUM(F82:I82)</f>
        <v>1600000</v>
      </c>
      <c r="L82" s="36"/>
    </row>
    <row r="83" customFormat="false" ht="12" hidden="false" customHeight="false" outlineLevel="0" collapsed="false">
      <c r="A83" s="91" t="s">
        <v>112</v>
      </c>
      <c r="B83" s="87" t="s">
        <v>89</v>
      </c>
      <c r="C83" s="88"/>
      <c r="D83" s="89"/>
      <c r="E83" s="32"/>
      <c r="F83" s="90"/>
      <c r="G83" s="34"/>
      <c r="H83" s="34"/>
      <c r="I83" s="34" t="n">
        <v>1200000</v>
      </c>
      <c r="J83" s="60" t="n">
        <f aca="false">SUM(F83:I83)</f>
        <v>1200000</v>
      </c>
      <c r="L83" s="36"/>
    </row>
    <row r="84" customFormat="false" ht="12" hidden="false" customHeight="false" outlineLevel="0" collapsed="false">
      <c r="A84" s="30" t="s">
        <v>113</v>
      </c>
      <c r="B84" s="87" t="s">
        <v>89</v>
      </c>
      <c r="C84" s="88"/>
      <c r="D84" s="89"/>
      <c r="E84" s="32"/>
      <c r="F84" s="90"/>
      <c r="G84" s="34"/>
      <c r="H84" s="34"/>
      <c r="I84" s="34" t="n">
        <v>3000000</v>
      </c>
      <c r="J84" s="60" t="n">
        <f aca="false">SUM(F84:I84)</f>
        <v>3000000</v>
      </c>
      <c r="L84" s="36"/>
    </row>
    <row r="85" customFormat="false" ht="12" hidden="false" customHeight="false" outlineLevel="0" collapsed="false">
      <c r="A85" s="91" t="s">
        <v>114</v>
      </c>
      <c r="B85" s="45"/>
      <c r="C85" s="88"/>
      <c r="D85" s="89"/>
      <c r="E85" s="32"/>
      <c r="F85" s="90"/>
      <c r="G85" s="34"/>
      <c r="H85" s="34"/>
      <c r="I85" s="34" t="n">
        <f aca="false">0.05*H87</f>
        <v>910499.99725</v>
      </c>
      <c r="J85" s="60" t="n">
        <f aca="false">SUM(F85:I85)</f>
        <v>910499.99725</v>
      </c>
      <c r="L85" s="36"/>
    </row>
    <row r="86" customFormat="false" ht="12" hidden="false" customHeight="false" outlineLevel="0" collapsed="false">
      <c r="A86" s="30" t="s">
        <v>85</v>
      </c>
      <c r="B86" s="45"/>
      <c r="C86" s="88"/>
      <c r="D86" s="89"/>
      <c r="E86" s="32"/>
      <c r="F86" s="90"/>
      <c r="G86" s="34"/>
      <c r="H86" s="34"/>
      <c r="I86" s="34" t="n">
        <f aca="false">0.05*22142000</f>
        <v>1107100</v>
      </c>
      <c r="J86" s="60" t="n">
        <f aca="false">SUM(F86:I86)</f>
        <v>1107100</v>
      </c>
      <c r="L86" s="36"/>
    </row>
    <row r="87" customFormat="false" ht="12" hidden="false" customHeight="false" outlineLevel="0" collapsed="false">
      <c r="A87" s="53"/>
      <c r="B87" s="53"/>
      <c r="C87" s="53"/>
      <c r="D87" s="53"/>
      <c r="E87" s="54"/>
      <c r="F87" s="92" t="n">
        <f aca="false">SUM(F47:F74)</f>
        <v>16440412.41</v>
      </c>
      <c r="G87" s="41" t="n">
        <f aca="false">SUM(G47:G74)</f>
        <v>15141000.43</v>
      </c>
      <c r="H87" s="41" t="n">
        <f aca="false">SUM(H47:H74)</f>
        <v>18209999.945</v>
      </c>
      <c r="I87" s="41" t="n">
        <f aca="false">SUM(I75:I86)</f>
        <v>22141999.99725</v>
      </c>
      <c r="J87" s="93" t="n">
        <f aca="false">SUM(J47:J74)</f>
        <v>43039228.785</v>
      </c>
    </row>
    <row r="88" customFormat="false" ht="12" hidden="false" customHeight="false" outlineLevel="0" collapsed="false">
      <c r="A88" s="94" t="s">
        <v>115</v>
      </c>
      <c r="B88" s="94"/>
      <c r="C88" s="94"/>
      <c r="D88" s="94"/>
      <c r="E88" s="95"/>
      <c r="F88" s="87"/>
      <c r="G88" s="87" t="n">
        <v>1853000</v>
      </c>
      <c r="H88" s="87"/>
      <c r="I88" s="87"/>
      <c r="J88" s="96"/>
    </row>
    <row r="89" customFormat="false" ht="12" hidden="false" customHeight="false" outlineLevel="0" collapsed="false">
      <c r="A89" s="97" t="s">
        <v>116</v>
      </c>
      <c r="B89" s="98"/>
      <c r="C89" s="98"/>
      <c r="D89" s="98"/>
      <c r="E89" s="99"/>
      <c r="F89" s="98"/>
      <c r="G89" s="100" t="n">
        <v>2500000</v>
      </c>
      <c r="H89" s="100" t="n">
        <v>3000000</v>
      </c>
      <c r="I89" s="100" t="n">
        <v>2000000</v>
      </c>
      <c r="J89" s="98"/>
    </row>
    <row r="90" customFormat="false" ht="12" hidden="true" customHeight="false" outlineLevel="0" collapsed="false">
      <c r="A90" s="2"/>
      <c r="B90" s="2"/>
      <c r="C90" s="2"/>
      <c r="D90" s="2"/>
      <c r="E90" s="3"/>
      <c r="F90" s="2"/>
      <c r="G90" s="2"/>
      <c r="H90" s="2"/>
      <c r="I90" s="2"/>
      <c r="J90" s="4"/>
    </row>
    <row r="91" customFormat="false" ht="13" hidden="true" customHeight="false" outlineLevel="0" collapsed="false">
      <c r="A91" s="8" t="s">
        <v>0</v>
      </c>
      <c r="B91" s="9" t="s">
        <v>1</v>
      </c>
      <c r="C91" s="10" t="str">
        <f aca="false">C46</f>
        <v>Ward</v>
      </c>
      <c r="D91" s="10" t="s">
        <v>3</v>
      </c>
      <c r="E91" s="11"/>
      <c r="F91" s="57" t="str">
        <f aca="false">F$4</f>
        <v>2009/10</v>
      </c>
      <c r="G91" s="13" t="str">
        <f aca="false">G$4</f>
        <v>2010/11</v>
      </c>
      <c r="H91" s="13" t="str">
        <f aca="false">H$4</f>
        <v>2011/12</v>
      </c>
      <c r="I91" s="13" t="str">
        <f aca="false">I$4</f>
        <v>2012/13</v>
      </c>
      <c r="J91" s="14" t="str">
        <f aca="false">J$4</f>
        <v>Total</v>
      </c>
    </row>
    <row r="92" customFormat="false" ht="24" hidden="true" customHeight="false" outlineLevel="0" collapsed="false">
      <c r="A92" s="101" t="s">
        <v>117</v>
      </c>
      <c r="B92" s="102" t="s">
        <v>118</v>
      </c>
      <c r="C92" s="103" t="s">
        <v>119</v>
      </c>
      <c r="D92" s="58" t="s">
        <v>25</v>
      </c>
      <c r="E92" s="102"/>
      <c r="F92" s="20" t="n">
        <v>0</v>
      </c>
      <c r="G92" s="21" t="n">
        <v>0</v>
      </c>
      <c r="H92" s="21" t="n">
        <v>0</v>
      </c>
      <c r="I92" s="21" t="n">
        <v>0</v>
      </c>
      <c r="J92" s="22" t="n">
        <f aca="false">SUM(F92:I92)</f>
        <v>0</v>
      </c>
    </row>
    <row r="93" customFormat="false" ht="12" hidden="true" customHeight="false" outlineLevel="0" collapsed="false">
      <c r="A93" s="104" t="s">
        <v>120</v>
      </c>
      <c r="B93" s="105" t="s">
        <v>13</v>
      </c>
      <c r="C93" s="106" t="n">
        <v>2</v>
      </c>
      <c r="D93" s="107" t="s">
        <v>102</v>
      </c>
      <c r="E93" s="105"/>
      <c r="F93" s="28" t="n">
        <v>0</v>
      </c>
      <c r="G93" s="29"/>
      <c r="H93" s="29"/>
      <c r="I93" s="29"/>
      <c r="J93" s="35"/>
    </row>
    <row r="94" customFormat="false" ht="36" hidden="true" customHeight="false" outlineLevel="0" collapsed="false">
      <c r="A94" s="30" t="s">
        <v>121</v>
      </c>
      <c r="B94" s="45" t="s">
        <v>13</v>
      </c>
      <c r="C94" s="31" t="n">
        <v>2</v>
      </c>
      <c r="D94" s="108" t="s">
        <v>22</v>
      </c>
      <c r="E94" s="46"/>
      <c r="F94" s="33" t="n">
        <v>0</v>
      </c>
      <c r="G94" s="34" t="n">
        <v>0</v>
      </c>
      <c r="H94" s="34" t="n">
        <v>0</v>
      </c>
      <c r="I94" s="34" t="n">
        <v>0</v>
      </c>
      <c r="J94" s="60" t="n">
        <f aca="false">SUM(F94:I94)</f>
        <v>0</v>
      </c>
    </row>
    <row r="95" customFormat="false" ht="12" hidden="true" customHeight="false" outlineLevel="0" collapsed="false">
      <c r="A95" s="37" t="s">
        <v>122</v>
      </c>
      <c r="B95" s="109" t="s">
        <v>24</v>
      </c>
      <c r="C95" s="38" t="s">
        <v>10</v>
      </c>
      <c r="D95" s="110"/>
      <c r="E95" s="111"/>
      <c r="F95" s="40" t="n">
        <v>0</v>
      </c>
      <c r="G95" s="41" t="n">
        <v>0</v>
      </c>
      <c r="H95" s="41" t="n">
        <v>0</v>
      </c>
      <c r="I95" s="41"/>
      <c r="J95" s="60" t="n">
        <f aca="false">SUM(F95:I95)</f>
        <v>0</v>
      </c>
    </row>
    <row r="96" customFormat="false" ht="13" hidden="true" customHeight="false" outlineLevel="0" collapsed="false">
      <c r="A96" s="48" t="s">
        <v>123</v>
      </c>
      <c r="B96" s="65" t="s">
        <v>13</v>
      </c>
      <c r="C96" s="66" t="n">
        <v>2</v>
      </c>
      <c r="D96" s="112"/>
      <c r="E96" s="68"/>
      <c r="F96" s="51" t="n">
        <v>0</v>
      </c>
      <c r="G96" s="52" t="n">
        <f aca="false">F96</f>
        <v>0</v>
      </c>
      <c r="H96" s="52" t="n">
        <v>0</v>
      </c>
      <c r="I96" s="52" t="n">
        <v>0</v>
      </c>
      <c r="J96" s="69" t="n">
        <f aca="false">SUM(F96:I96)</f>
        <v>0</v>
      </c>
    </row>
    <row r="97" customFormat="false" ht="13" hidden="true" customHeight="false" outlineLevel="0" collapsed="false">
      <c r="A97" s="53"/>
      <c r="B97" s="53"/>
      <c r="C97" s="53"/>
      <c r="D97" s="53"/>
      <c r="E97" s="54"/>
      <c r="F97" s="55" t="n">
        <f aca="false">SUM(F92:F96)</f>
        <v>0</v>
      </c>
      <c r="G97" s="56" t="n">
        <f aca="false">SUM(G92:G96)</f>
        <v>0</v>
      </c>
      <c r="H97" s="56" t="n">
        <f aca="false">SUM(H92:H96)</f>
        <v>0</v>
      </c>
      <c r="I97" s="56" t="n">
        <f aca="false">SUM(I92:I96)</f>
        <v>0</v>
      </c>
      <c r="J97" s="47" t="n">
        <f aca="false">SUM(J92:J96)</f>
        <v>0</v>
      </c>
    </row>
    <row r="98" customFormat="false" ht="12" hidden="true" customHeight="false" outlineLevel="0" collapsed="false"/>
    <row r="99" customFormat="false" ht="13" hidden="false" customHeight="false" outlineLevel="0" collapsed="false">
      <c r="A99" s="2"/>
      <c r="B99" s="2"/>
      <c r="C99" s="2"/>
      <c r="D99" s="2"/>
      <c r="E99" s="3"/>
      <c r="F99" s="2"/>
      <c r="G99" s="2"/>
      <c r="H99" s="2"/>
      <c r="I99" s="2"/>
      <c r="J99" s="4"/>
    </row>
    <row r="100" customFormat="false" ht="13" hidden="false" customHeight="false" outlineLevel="0" collapsed="false">
      <c r="A100" s="113"/>
      <c r="B100" s="113"/>
      <c r="C100" s="113"/>
      <c r="D100" s="113"/>
      <c r="E100" s="114"/>
      <c r="F100" s="57" t="str">
        <f aca="false">F$4</f>
        <v>2009/10</v>
      </c>
      <c r="G100" s="13" t="str">
        <f aca="false">G$4</f>
        <v>2010/11</v>
      </c>
      <c r="H100" s="13" t="str">
        <f aca="false">H$4</f>
        <v>2011/12</v>
      </c>
      <c r="I100" s="13" t="str">
        <f aca="false">I$4</f>
        <v>2012/13</v>
      </c>
      <c r="J100" s="14" t="str">
        <f aca="false">J$4</f>
        <v>Total</v>
      </c>
    </row>
    <row r="101" customFormat="false" ht="13" hidden="false" customHeight="false" outlineLevel="0" collapsed="false">
      <c r="A101" s="53"/>
      <c r="B101" s="53"/>
      <c r="C101" s="53"/>
      <c r="D101" s="53"/>
      <c r="E101" s="54"/>
      <c r="F101" s="115" t="n">
        <f aca="false">+F97+F87+F14+F43</f>
        <v>29929748.96</v>
      </c>
      <c r="G101" s="116" t="n">
        <f aca="false">+G97+G87+G14+G43</f>
        <v>15141000.43</v>
      </c>
      <c r="H101" s="116" t="n">
        <v>18210000</v>
      </c>
      <c r="I101" s="116" t="n">
        <v>22142000</v>
      </c>
      <c r="J101" s="117" t="n">
        <f aca="false">J97+J87+J14+J43</f>
        <v>56528565.335</v>
      </c>
    </row>
    <row r="103" customFormat="false" ht="12" hidden="false" customHeight="false" outlineLevel="0" collapsed="false">
      <c r="F103" s="118"/>
      <c r="G103" s="118"/>
      <c r="H103" s="118"/>
      <c r="I103" s="118"/>
      <c r="J103" s="118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09:07:47Z</dcterms:created>
  <dc:creator>Botha</dc:creator>
  <dc:description/>
  <dc:language>en-US</dc:language>
  <cp:lastModifiedBy>User</cp:lastModifiedBy>
  <dcterms:modified xsi:type="dcterms:W3CDTF">2014-06-26T09:20:14Z</dcterms:modified>
  <cp:revision>0</cp:revision>
  <dc:subject/>
  <dc:title/>
</cp:coreProperties>
</file>